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Exercice 1" sheetId="2" state="visible" r:id="rId3"/>
    <sheet name="Exercice 2" sheetId="3" state="visible" r:id="rId4"/>
    <sheet name="Exercice 3" sheetId="4" state="visible" r:id="rId5"/>
    <sheet name="Exercice 4" sheetId="5" state="visible" r:id="rId6"/>
    <sheet name="Exercice 5" sheetId="6" state="visible" r:id="rId7"/>
    <sheet name="Exercice 6" sheetId="7" state="visible" r:id="rId8"/>
    <sheet name="Exercice 7" sheetId="8" state="visible" r:id="rId9"/>
  </sheets>
  <definedNames>
    <definedName function="false" hidden="false" localSheetId="2" name="_xlnm.Print_Area" vbProcedure="false">'Exercice 2'!$A$1:$G$12</definedName>
    <definedName function="false" hidden="false" localSheetId="3" name="_xlnm.Print_Area" vbProcedure="false">'Exercice 3'!$A$1:$E$16</definedName>
    <definedName function="false" hidden="false" localSheetId="4" name="_xlnm.Print_Area" vbProcedure="false">'Exercice 4'!$A$1:$I$21</definedName>
    <definedName function="false" hidden="false" localSheetId="5" name="_xlnm.Print_Area" vbProcedure="false">'Exercice 5'!$A$1:$M$16</definedName>
    <definedName function="false" hidden="false" localSheetId="7" name="_xlnm.Print_Area" vbProcedure="false">'Exercice 7'!$A$1:$O$24</definedName>
    <definedName function="false" hidden="false" name="date" vbProcedure="false">'Exercice 7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t xml:space="preserve">CORRIGE</t>
  </si>
  <si>
    <t xml:space="preserve">Exercice 1</t>
  </si>
  <si>
    <t xml:space="preserve">Exercice 2</t>
  </si>
  <si>
    <t xml:space="preserve">Exercice 3</t>
  </si>
  <si>
    <t xml:space="preserve">Exercice 4</t>
  </si>
  <si>
    <t xml:space="preserve">Exercice 5</t>
  </si>
  <si>
    <t xml:space="preserve">Exercice 6</t>
  </si>
  <si>
    <t xml:space="preserve">Exercice 7</t>
  </si>
  <si>
    <t xml:space="preserve">A/ Dans la colonne "Escompte", si le montant de la commande client est supérieur à 10 000 Euros</t>
  </si>
  <si>
    <t xml:space="preserve">afficher "OUI" sinon afficher "NON"</t>
  </si>
  <si>
    <t xml:space="preserve">B/ Dans la colonne D, calculez le montant de l'escompte, sachant que ce dernier s'élève à 2%</t>
  </si>
  <si>
    <t xml:space="preserve">NOMS CLIENTS</t>
  </si>
  <si>
    <t xml:space="preserve">MONTANT COMMANDE</t>
  </si>
  <si>
    <t xml:space="preserve">ESCOMPTE</t>
  </si>
  <si>
    <t xml:space="preserve">MONTANT ESCOMPTE</t>
  </si>
  <si>
    <t xml:space="preserve">PHILEAS</t>
  </si>
  <si>
    <t xml:space="preserve">FOGG</t>
  </si>
  <si>
    <t xml:space="preserve">FABRICE</t>
  </si>
  <si>
    <t xml:space="preserve">DELDANGO</t>
  </si>
  <si>
    <t xml:space="preserve">ROBINSON</t>
  </si>
  <si>
    <t xml:space="preserve">CRUSOE</t>
  </si>
  <si>
    <t xml:space="preserve">MARGUERITE</t>
  </si>
  <si>
    <t xml:space="preserve">GAUTHIER</t>
  </si>
  <si>
    <t xml:space="preserve">CATHERINE</t>
  </si>
  <si>
    <t xml:space="preserve">MAHEU</t>
  </si>
  <si>
    <t xml:space="preserve">LUCIEN</t>
  </si>
  <si>
    <t xml:space="preserve">LEUWEN</t>
  </si>
  <si>
    <t xml:space="preserve">Retour au sommaire</t>
  </si>
  <si>
    <t xml:space="preserve">Afficher dans la colonne C le taux de TVA correspondant au code inscrit en colonne B</t>
  </si>
  <si>
    <t xml:space="preserve">CODE TVA 1 = 5%</t>
  </si>
  <si>
    <t xml:space="preserve">CODE TVA 2 = 19,60%</t>
  </si>
  <si>
    <t xml:space="preserve">ARTICLES</t>
  </si>
  <si>
    <t xml:space="preserve">CODE TVA</t>
  </si>
  <si>
    <t xml:space="preserve">TAUX TVA</t>
  </si>
  <si>
    <t xml:space="preserve">ECRAN</t>
  </si>
  <si>
    <t xml:space="preserve">BISCOTTES</t>
  </si>
  <si>
    <t xml:space="preserve">IMPRIMANTE</t>
  </si>
  <si>
    <t xml:space="preserve">MULOT</t>
  </si>
  <si>
    <t xml:space="preserve">CLAVIER</t>
  </si>
  <si>
    <t xml:space="preserve">SCANNER</t>
  </si>
  <si>
    <t xml:space="preserve">Même chose que l'exercice 2 (en plus difficile)</t>
  </si>
  <si>
    <t xml:space="preserve">CODE TVA1 = 2.10%</t>
  </si>
  <si>
    <t xml:space="preserve">CODE TVA2 = 5.50%</t>
  </si>
  <si>
    <t xml:space="preserve">CODE TVA3 = 19.60%</t>
  </si>
  <si>
    <t xml:space="preserve">Calculez en en colonne E la prime accordée au salariés sachant que :</t>
  </si>
  <si>
    <t xml:space="preserve">a) Les salariés sans enfants n'y ont pas droit</t>
  </si>
  <si>
    <t xml:space="preserve">b) Cette prime est fonction du nombre d'enfants.</t>
  </si>
  <si>
    <t xml:space="preserve">c) La prime s'élève à 50 Euros par enfant pour les salariés avec 1 ou 2 enfants</t>
  </si>
  <si>
    <t xml:space="preserve">et à 70 Euros par enfant pour les salariés ayant 3 enfants ou plus.</t>
  </si>
  <si>
    <t xml:space="preserve">NOMS</t>
  </si>
  <si>
    <t xml:space="preserve">SEXE</t>
  </si>
  <si>
    <t xml:space="preserve">NBRE D'ENFANTS</t>
  </si>
  <si>
    <t xml:space="preserve">PRIME</t>
  </si>
  <si>
    <t xml:space="preserve">JENNIFER</t>
  </si>
  <si>
    <t xml:space="preserve">F</t>
  </si>
  <si>
    <t xml:space="preserve">JONATHAN</t>
  </si>
  <si>
    <t xml:space="preserve">M</t>
  </si>
  <si>
    <t xml:space="preserve">BONNIE</t>
  </si>
  <si>
    <t xml:space="preserve">CLYDE</t>
  </si>
  <si>
    <t xml:space="preserve">LOIS</t>
  </si>
  <si>
    <t xml:space="preserve">CLARK</t>
  </si>
  <si>
    <t xml:space="preserve">BERNADETTE</t>
  </si>
  <si>
    <t xml:space="preserve">JACQUES</t>
  </si>
  <si>
    <t xml:space="preserve">Nous allons accorder une prime aux représentants ayant dépassé 30 000 Euros de chiffre d'affaires </t>
  </si>
  <si>
    <t xml:space="preserve">au cours du trimestre. Cette prime s'élève à 1% du chiffre d'affaires </t>
  </si>
  <si>
    <t xml:space="preserve">Représentant</t>
  </si>
  <si>
    <t xml:space="preserve">Octobre</t>
  </si>
  <si>
    <t xml:space="preserve">Novembre</t>
  </si>
  <si>
    <t xml:space="preserve">Décembre</t>
  </si>
  <si>
    <t xml:space="preserve">Total du
trimestre</t>
  </si>
  <si>
    <t xml:space="preserve">Prime</t>
  </si>
  <si>
    <t xml:space="preserve">SUPEREPE</t>
  </si>
  <si>
    <t xml:space="preserve">VENTOR</t>
  </si>
  <si>
    <t xml:space="preserve">MARCHAND</t>
  </si>
  <si>
    <t xml:space="preserve">BAGOUTIN</t>
  </si>
  <si>
    <t xml:space="preserve">MERCANTOR</t>
  </si>
  <si>
    <t xml:space="preserve">TAPIS</t>
  </si>
  <si>
    <t xml:space="preserve">VOLAN</t>
  </si>
  <si>
    <t xml:space="preserve">TOTAL</t>
  </si>
  <si>
    <t xml:space="preserve">Nous allons remettre un trophée aux acteurs ayant, soit tourné plus de 15 films,</t>
  </si>
  <si>
    <t xml:space="preserve">soit ayant dépassé les 200 millions d'entrées.</t>
  </si>
  <si>
    <t xml:space="preserve">Faire afficher "Trophée" dans la colonne E pour les acteurs suceptibles de le recevoir.</t>
  </si>
  <si>
    <t xml:space="preserve">ACTEURS</t>
  </si>
  <si>
    <t xml:space="preserve">NOMBRE DE FILMS</t>
  </si>
  <si>
    <t xml:space="preserve">SPECTATEURS EN MILLIONS</t>
  </si>
  <si>
    <t xml:space="preserve">OSCAR</t>
  </si>
  <si>
    <t xml:space="preserve">BRAD KITT</t>
  </si>
  <si>
    <t xml:space="preserve">TOM BRUISE</t>
  </si>
  <si>
    <t xml:space="preserve">MELANIE GRIFFEE</t>
  </si>
  <si>
    <t xml:space="preserve">LEO DI CARPACCIO</t>
  </si>
  <si>
    <t xml:space="preserve">MEL GIBBON</t>
  </si>
  <si>
    <t xml:space="preserve">KEVIN KLOSTER</t>
  </si>
  <si>
    <t xml:space="preserve">ROBERT DE RINO</t>
  </si>
  <si>
    <t xml:space="preserve">ECHEANCIER SUIVI DES FACTURES</t>
  </si>
  <si>
    <t xml:space="preserve">A) Réaliser en colonne E un compte à rebours entrre la date du jour et la date d'échéance</t>
  </si>
  <si>
    <t xml:space="preserve">B/ Dans la colonne F indiquez s'il faut envoyer une lettre de rappel aux clients qui n'ont pas</t>
  </si>
  <si>
    <t xml:space="preserve">réglé à la date d'échéance. Laisser un délai de 8 jours après l'échéance avant de faire la lettre.</t>
  </si>
  <si>
    <t xml:space="preserve">DATE DU JOUR :</t>
  </si>
  <si>
    <t xml:space="preserve">N°FACT</t>
  </si>
  <si>
    <t xml:space="preserve">CLIENT</t>
  </si>
  <si>
    <t xml:space="preserve">DATE FACTURE</t>
  </si>
  <si>
    <t xml:space="preserve">DATE ECHEANCE</t>
  </si>
  <si>
    <t xml:space="preserve">COMPTE A REBOURS</t>
  </si>
  <si>
    <t xml:space="preserve">LETTRE DE RAPPEL</t>
  </si>
  <si>
    <t xml:space="preserve">REGLEMENT</t>
  </si>
  <si>
    <t xml:space="preserve">BL1012</t>
  </si>
  <si>
    <t xml:space="preserve">Jean Aunoir</t>
  </si>
  <si>
    <t xml:space="preserve">Réglé</t>
  </si>
  <si>
    <t xml:space="preserve">BR0513</t>
  </si>
  <si>
    <t xml:space="preserve">Raoul Salvolare</t>
  </si>
  <si>
    <t xml:space="preserve">STR568</t>
  </si>
  <si>
    <t xml:space="preserve">Marco Roublare</t>
  </si>
  <si>
    <t xml:space="preserve">ENT789</t>
  </si>
  <si>
    <t xml:space="preserve">Voczek Enbois</t>
  </si>
  <si>
    <t xml:space="preserve">NEL518</t>
  </si>
  <si>
    <t xml:space="preserve">Mireille Picsous</t>
  </si>
  <si>
    <t xml:space="preserve">JON819</t>
  </si>
  <si>
    <t xml:space="preserve">Che Matante</t>
  </si>
  <si>
    <t xml:space="preserve">HAR124</t>
  </si>
  <si>
    <t xml:space="preserve">Rémi Auclou</t>
  </si>
  <si>
    <t xml:space="preserve">LED106</t>
  </si>
  <si>
    <t xml:space="preserve">Sonia Badgamme</t>
  </si>
  <si>
    <t xml:space="preserve">WYN009</t>
  </si>
  <si>
    <t xml:space="preserve">Jean Caisse</t>
  </si>
  <si>
    <t xml:space="preserve">CAS471</t>
  </si>
  <si>
    <t xml:space="preserve">Johnny Ca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F_-;\-* #,##0.00\ _F_-;_-* \-??\ _F_-;_-@_-"/>
    <numFmt numFmtId="167" formatCode="0.00%"/>
    <numFmt numFmtId="168" formatCode="0%"/>
    <numFmt numFmtId="169" formatCode="_-* #,##0\ _F_-;\-* #,##0\ _F_-;_-* \-??\ _F_-;_-@_-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8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3</xdr:row>
      <xdr:rowOff>142920</xdr:rowOff>
    </xdr:from>
    <xdr:to>
      <xdr:col>9</xdr:col>
      <xdr:colOff>146880</xdr:colOff>
      <xdr:row>13</xdr:row>
      <xdr:rowOff>142920</xdr:rowOff>
    </xdr:to>
    <xdr:sp>
      <xdr:nvSpPr>
        <xdr:cNvPr id="0" name="Text Box 1"/>
        <xdr:cNvSpPr/>
      </xdr:nvSpPr>
      <xdr:spPr>
        <a:xfrm>
          <a:off x="126360" y="628560"/>
          <a:ext cx="70329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e classeur comporte une série d'exercices, de difficulté croissante, sur la fonction =SI(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ous trouverez sur les feuilles suivantes de ce classeur des tableaux que vous devrez simplement compléter à l'aide des formules de calcul adéquat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ous pouvez accéder aux exercices en cliquant sur l'onglet correspondant ou   sur les liens ci-dessou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'oubliez pas de sauvegarder votre travai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800</xdr:colOff>
      <xdr:row>4</xdr:row>
      <xdr:rowOff>75960</xdr:rowOff>
    </xdr:from>
    <xdr:to>
      <xdr:col>4</xdr:col>
      <xdr:colOff>137160</xdr:colOff>
      <xdr:row>12</xdr:row>
      <xdr:rowOff>66240</xdr:rowOff>
    </xdr:to>
    <xdr:sp>
      <xdr:nvSpPr>
        <xdr:cNvPr id="1" name="WordArt 4"/>
        <xdr:cNvSpPr txBox="1"/>
      </xdr:nvSpPr>
      <xdr:spPr>
        <a:xfrm>
          <a:off x="2717280" y="723600"/>
          <a:ext cx="536400" cy="1285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latin typeface="Impact"/>
            </a:rPr>
            <a:t>%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5600</xdr:colOff>
      <xdr:row>8</xdr:row>
      <xdr:rowOff>19080</xdr:rowOff>
    </xdr:from>
    <xdr:to>
      <xdr:col>4</xdr:col>
      <xdr:colOff>293040</xdr:colOff>
      <xdr:row>16</xdr:row>
      <xdr:rowOff>9360</xdr:rowOff>
    </xdr:to>
    <xdr:sp>
      <xdr:nvSpPr>
        <xdr:cNvPr id="2" name="WordArt 1"/>
        <xdr:cNvSpPr txBox="1"/>
      </xdr:nvSpPr>
      <xdr:spPr>
        <a:xfrm>
          <a:off x="3267000" y="1314360"/>
          <a:ext cx="546480" cy="1285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latin typeface="Impact"/>
            </a:rPr>
            <a:t>%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3</xdr:row>
      <xdr:rowOff>123840</xdr:rowOff>
    </xdr:from>
    <xdr:to>
      <xdr:col>0</xdr:col>
      <xdr:colOff>1269360</xdr:colOff>
      <xdr:row>1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40840" y="762120"/>
          <a:ext cx="102852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760</xdr:colOff>
      <xdr:row>4</xdr:row>
      <xdr:rowOff>218880</xdr:rowOff>
    </xdr:from>
    <xdr:to>
      <xdr:col>11</xdr:col>
      <xdr:colOff>30960</xdr:colOff>
      <xdr:row>10</xdr:row>
      <xdr:rowOff>1429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844600" y="981000"/>
          <a:ext cx="992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20</xdr:colOff>
      <xdr:row>6</xdr:row>
      <xdr:rowOff>47520</xdr:rowOff>
    </xdr:from>
    <xdr:to>
      <xdr:col>0</xdr:col>
      <xdr:colOff>507240</xdr:colOff>
      <xdr:row>9</xdr:row>
      <xdr:rowOff>75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 flipH="1">
          <a:off x="155520" y="1019160"/>
          <a:ext cx="351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000</xdr:colOff>
      <xdr:row>6</xdr:row>
      <xdr:rowOff>47520</xdr:rowOff>
    </xdr:from>
    <xdr:to>
      <xdr:col>3</xdr:col>
      <xdr:colOff>555840</xdr:colOff>
      <xdr:row>9</xdr:row>
      <xdr:rowOff>190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 flipH="1">
          <a:off x="3069360" y="1019160"/>
          <a:ext cx="312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16" customFormat="false" ht="12.75" hidden="false" customHeight="false" outlineLevel="0" collapsed="false">
      <c r="B16" s="2" t="s">
        <v>1</v>
      </c>
    </row>
    <row r="17" customFormat="false" ht="12.75" hidden="false" customHeight="false" outlineLevel="0" collapsed="false">
      <c r="B17" s="2" t="s">
        <v>2</v>
      </c>
    </row>
    <row r="18" customFormat="false" ht="12.75" hidden="false" customHeight="false" outlineLevel="0" collapsed="false">
      <c r="B18" s="2" t="s">
        <v>3</v>
      </c>
    </row>
    <row r="19" customFormat="false" ht="12.75" hidden="false" customHeight="false" outlineLevel="0" collapsed="false">
      <c r="B19" s="2" t="s">
        <v>4</v>
      </c>
    </row>
    <row r="20" customFormat="false" ht="12.75" hidden="false" customHeight="false" outlineLevel="0" collapsed="false">
      <c r="B20" s="2" t="s">
        <v>5</v>
      </c>
    </row>
    <row r="21" customFormat="false" ht="12.75" hidden="false" customHeight="false" outlineLevel="0" collapsed="false">
      <c r="B21" s="2" t="s">
        <v>6</v>
      </c>
    </row>
    <row r="22" customFormat="false" ht="12.75" hidden="false" customHeight="false" outlineLevel="0" collapsed="false">
      <c r="B22" s="2" t="s">
        <v>7</v>
      </c>
    </row>
  </sheetData>
  <hyperlinks>
    <hyperlink ref="B16" location="'Exercice 1'!A1" display="Exercice 1"/>
    <hyperlink ref="B17" location="'Exercice 2'!A1" display="Exercice 2"/>
    <hyperlink ref="B18" location="'Exercice 3'!A1" display="Exercice 3"/>
    <hyperlink ref="B19" location="'Exercice 4'!A1" display="Exercice 4"/>
    <hyperlink ref="B20" location="'Exercice 5'!A1" display="Exercice 5"/>
    <hyperlink ref="B21" location="'Exercice 6'!A1" display="Exercice 6"/>
    <hyperlink ref="B22" location="'Exercice 7'!A1" display="Exercice 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10</v>
      </c>
      <c r="B4" s="3"/>
      <c r="C4" s="3"/>
      <c r="D4" s="3"/>
      <c r="E4" s="3"/>
      <c r="F4" s="3"/>
      <c r="G4" s="3"/>
      <c r="H4" s="3"/>
    </row>
    <row r="6" customFormat="false" ht="25.5" hidden="false" customHeight="false" outlineLevel="0" collapsed="false">
      <c r="A6" s="4" t="s">
        <v>11</v>
      </c>
      <c r="B6" s="5" t="s">
        <v>12</v>
      </c>
      <c r="C6" s="4" t="s">
        <v>13</v>
      </c>
      <c r="D6" s="6" t="s">
        <v>14</v>
      </c>
    </row>
    <row r="7" customFormat="false" ht="12.75" hidden="false" customHeight="false" outlineLevel="0" collapsed="false">
      <c r="A7" s="7" t="s">
        <v>15</v>
      </c>
      <c r="B7" s="8" t="n">
        <v>8000</v>
      </c>
      <c r="C7" s="9" t="str">
        <f aca="false">IF(B7&gt;10000,"oui","Non")</f>
        <v>Non</v>
      </c>
      <c r="D7" s="10" t="n">
        <f aca="false">IF(C7="oui",B7*2%,0)</f>
        <v>0</v>
      </c>
    </row>
    <row r="8" customFormat="false" ht="12.75" hidden="false" customHeight="false" outlineLevel="0" collapsed="false">
      <c r="A8" s="7" t="s">
        <v>16</v>
      </c>
      <c r="B8" s="8" t="n">
        <v>7500</v>
      </c>
      <c r="C8" s="9" t="str">
        <f aca="false">IF(B8&gt;10000,"oui","Non")</f>
        <v>Non</v>
      </c>
      <c r="D8" s="10" t="n">
        <f aca="false">IF(C8="oui",B8*2%,0)</f>
        <v>0</v>
      </c>
    </row>
    <row r="9" customFormat="false" ht="12.75" hidden="false" customHeight="false" outlineLevel="0" collapsed="false">
      <c r="A9" s="7" t="s">
        <v>17</v>
      </c>
      <c r="B9" s="8" t="n">
        <v>18500</v>
      </c>
      <c r="C9" s="9" t="str">
        <f aca="false">IF(B9&gt;10000,"oui","Non")</f>
        <v>oui</v>
      </c>
      <c r="D9" s="10" t="n">
        <f aca="false">IF(C9="oui",B9*2%,0)</f>
        <v>370</v>
      </c>
    </row>
    <row r="10" customFormat="false" ht="12.75" hidden="false" customHeight="false" outlineLevel="0" collapsed="false">
      <c r="A10" s="7" t="s">
        <v>18</v>
      </c>
      <c r="B10" s="8" t="n">
        <v>12600</v>
      </c>
      <c r="C10" s="9" t="str">
        <f aca="false">IF(B10&gt;10000,"oui","Non")</f>
        <v>oui</v>
      </c>
      <c r="D10" s="10" t="n">
        <f aca="false">IF(C10="oui",B10*2%,0)</f>
        <v>252</v>
      </c>
    </row>
    <row r="11" customFormat="false" ht="12.75" hidden="false" customHeight="false" outlineLevel="0" collapsed="false">
      <c r="A11" s="7" t="s">
        <v>19</v>
      </c>
      <c r="B11" s="8" t="n">
        <v>6000</v>
      </c>
      <c r="C11" s="9" t="str">
        <f aca="false">IF(B11&gt;10000,"oui","Non")</f>
        <v>Non</v>
      </c>
      <c r="D11" s="10" t="n">
        <f aca="false">IF(C11="oui",B11*2%,0)</f>
        <v>0</v>
      </c>
    </row>
    <row r="12" customFormat="false" ht="12.75" hidden="false" customHeight="false" outlineLevel="0" collapsed="false">
      <c r="A12" s="7" t="s">
        <v>20</v>
      </c>
      <c r="B12" s="8" t="n">
        <v>14000</v>
      </c>
      <c r="C12" s="9" t="str">
        <f aca="false">IF(B12&gt;10000,"oui","Non")</f>
        <v>oui</v>
      </c>
      <c r="D12" s="10" t="n">
        <f aca="false">IF(C12="oui",B12*2%,0)</f>
        <v>280</v>
      </c>
    </row>
    <row r="13" customFormat="false" ht="12.75" hidden="false" customHeight="false" outlineLevel="0" collapsed="false">
      <c r="A13" s="7" t="s">
        <v>21</v>
      </c>
      <c r="B13" s="8" t="n">
        <v>14000</v>
      </c>
      <c r="C13" s="9" t="str">
        <f aca="false">IF(B13&gt;10000,"oui","Non")</f>
        <v>oui</v>
      </c>
      <c r="D13" s="10" t="n">
        <f aca="false">IF(C13="oui",B13*2%,0)</f>
        <v>280</v>
      </c>
    </row>
    <row r="14" customFormat="false" ht="12.75" hidden="false" customHeight="false" outlineLevel="0" collapsed="false">
      <c r="A14" s="7" t="s">
        <v>22</v>
      </c>
      <c r="B14" s="8" t="n">
        <v>1200</v>
      </c>
      <c r="C14" s="9" t="str">
        <f aca="false">IF(B14&gt;10000,"oui","Non")</f>
        <v>Non</v>
      </c>
      <c r="D14" s="10" t="n">
        <f aca="false">IF(C14="oui",B14*2%,0)</f>
        <v>0</v>
      </c>
    </row>
    <row r="15" customFormat="false" ht="12.75" hidden="false" customHeight="false" outlineLevel="0" collapsed="false">
      <c r="A15" s="7" t="s">
        <v>23</v>
      </c>
      <c r="B15" s="8" t="n">
        <v>11000</v>
      </c>
      <c r="C15" s="9" t="str">
        <f aca="false">IF(B15&gt;10000,"oui","Non")</f>
        <v>oui</v>
      </c>
      <c r="D15" s="10" t="n">
        <f aca="false">IF(C15="oui",B15*2%,0)</f>
        <v>220</v>
      </c>
      <c r="H15" s="11"/>
    </row>
    <row r="16" customFormat="false" ht="12.75" hidden="false" customHeight="false" outlineLevel="0" collapsed="false">
      <c r="A16" s="7" t="s">
        <v>24</v>
      </c>
      <c r="B16" s="8" t="n">
        <v>100</v>
      </c>
      <c r="C16" s="9" t="str">
        <f aca="false">IF(B16&gt;10000,"oui","Non")</f>
        <v>Non</v>
      </c>
      <c r="D16" s="10" t="n">
        <f aca="false">IF(C16="oui",B16*2%,0)</f>
        <v>0</v>
      </c>
    </row>
    <row r="17" customFormat="false" ht="12.75" hidden="false" customHeight="false" outlineLevel="0" collapsed="false">
      <c r="A17" s="7" t="s">
        <v>25</v>
      </c>
      <c r="B17" s="8" t="n">
        <v>3000</v>
      </c>
      <c r="C17" s="9" t="str">
        <f aca="false">IF(B17&gt;10000,"oui","Non")</f>
        <v>Non</v>
      </c>
      <c r="D17" s="10" t="n">
        <f aca="false">IF(C17="oui",B17*2%,0)</f>
        <v>0</v>
      </c>
    </row>
    <row r="18" customFormat="false" ht="12.75" hidden="false" customHeight="false" outlineLevel="0" collapsed="false">
      <c r="A18" s="7" t="s">
        <v>26</v>
      </c>
      <c r="B18" s="8" t="n">
        <v>800</v>
      </c>
      <c r="C18" s="9" t="str">
        <f aca="false">IF(B18&gt;10000,"oui","Non")</f>
        <v>Non</v>
      </c>
      <c r="D18" s="10" t="n">
        <f aca="false">IF(C18="oui",B18*2%,0)</f>
        <v>0</v>
      </c>
      <c r="F18" s="12" t="s">
        <v>27</v>
      </c>
    </row>
  </sheetData>
  <hyperlinks>
    <hyperlink ref="F18" location="Accueil!A1" display="Retour au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6" customFormat="false" ht="12.75" hidden="false" customHeight="false" outlineLevel="0" collapsed="false">
      <c r="A6" s="13" t="s">
        <v>31</v>
      </c>
      <c r="B6" s="13" t="s">
        <v>32</v>
      </c>
      <c r="C6" s="13" t="s">
        <v>33</v>
      </c>
    </row>
    <row r="7" customFormat="false" ht="12.75" hidden="false" customHeight="false" outlineLevel="0" collapsed="false">
      <c r="A7" s="7" t="s">
        <v>34</v>
      </c>
      <c r="B7" s="14" t="n">
        <v>2</v>
      </c>
      <c r="C7" s="15" t="n">
        <f aca="false">IF(B7=1,5%,IF(B7=2,19.6%,0))</f>
        <v>0.196</v>
      </c>
    </row>
    <row r="8" customFormat="false" ht="12.75" hidden="false" customHeight="false" outlineLevel="0" collapsed="false">
      <c r="A8" s="7" t="s">
        <v>35</v>
      </c>
      <c r="B8" s="14" t="n">
        <v>1</v>
      </c>
      <c r="C8" s="15" t="n">
        <f aca="false">IF(B8=1,5%,IF(B8=2,19.6%,0))</f>
        <v>0.05</v>
      </c>
    </row>
    <row r="9" customFormat="false" ht="12.75" hidden="false" customHeight="false" outlineLevel="0" collapsed="false">
      <c r="A9" s="7" t="s">
        <v>36</v>
      </c>
      <c r="B9" s="14" t="n">
        <v>2</v>
      </c>
      <c r="C9" s="15" t="n">
        <f aca="false">IF(B9=1,5%,IF(B9=2,19.6%,0))</f>
        <v>0.196</v>
      </c>
    </row>
    <row r="10" customFormat="false" ht="12.75" hidden="false" customHeight="false" outlineLevel="0" collapsed="false">
      <c r="A10" s="7" t="s">
        <v>37</v>
      </c>
      <c r="B10" s="14" t="n">
        <v>1</v>
      </c>
      <c r="C10" s="15" t="n">
        <f aca="false">IF(B10=1,5%,IF(B10=2,19.6%,0))</f>
        <v>0.05</v>
      </c>
    </row>
    <row r="11" customFormat="false" ht="12.75" hidden="false" customHeight="false" outlineLevel="0" collapsed="false">
      <c r="A11" s="7" t="s">
        <v>38</v>
      </c>
      <c r="B11" s="14" t="n">
        <v>1</v>
      </c>
      <c r="C11" s="15" t="n">
        <f aca="false">IF(B11=1,5%,IF(B11=2,19.6%,0))</f>
        <v>0.05</v>
      </c>
    </row>
    <row r="12" customFormat="false" ht="12.75" hidden="false" customHeight="false" outlineLevel="0" collapsed="false">
      <c r="A12" s="7" t="s">
        <v>39</v>
      </c>
      <c r="B12" s="14" t="n">
        <v>2</v>
      </c>
      <c r="C12" s="15" t="n">
        <f aca="false">IF(B12=1,5%,IF(B12=2,19.6%,0))</f>
        <v>0.196</v>
      </c>
      <c r="F12" s="12" t="s">
        <v>27</v>
      </c>
    </row>
  </sheetData>
  <hyperlinks>
    <hyperlink ref="F12" location="Accueil!A1" display="Retour au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3" t="s">
        <v>28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10" customFormat="false" ht="12.75" hidden="false" customHeight="false" outlineLevel="0" collapsed="false">
      <c r="A10" s="13" t="s">
        <v>31</v>
      </c>
      <c r="B10" s="13" t="s">
        <v>32</v>
      </c>
      <c r="C10" s="13" t="s">
        <v>33</v>
      </c>
    </row>
    <row r="11" customFormat="false" ht="12.75" hidden="false" customHeight="false" outlineLevel="0" collapsed="false">
      <c r="A11" s="7" t="s">
        <v>34</v>
      </c>
      <c r="B11" s="14" t="n">
        <v>2</v>
      </c>
      <c r="C11" s="16" t="n">
        <f aca="false">IF(B11=1,2.1%,IF(B11=2,5.5%,IF(B11=3,19.6%,0)))</f>
        <v>0.055</v>
      </c>
    </row>
    <row r="12" customFormat="false" ht="12.75" hidden="false" customHeight="false" outlineLevel="0" collapsed="false">
      <c r="A12" s="7" t="s">
        <v>35</v>
      </c>
      <c r="B12" s="14" t="n">
        <v>1</v>
      </c>
      <c r="C12" s="16" t="n">
        <f aca="false">IF(B12=1,2.1%,IF(B12=2,5.5%,IF(B12=3,19.6%,0)))</f>
        <v>0.021</v>
      </c>
    </row>
    <row r="13" customFormat="false" ht="12.75" hidden="false" customHeight="false" outlineLevel="0" collapsed="false">
      <c r="A13" s="7" t="s">
        <v>36</v>
      </c>
      <c r="B13" s="14" t="n">
        <v>3</v>
      </c>
      <c r="C13" s="16" t="n">
        <f aca="false">IF(B13=1,2.1%,IF(B13=2,5.5%,IF(B13=3,19.6%,0)))</f>
        <v>0.196</v>
      </c>
    </row>
    <row r="14" customFormat="false" ht="12.75" hidden="false" customHeight="false" outlineLevel="0" collapsed="false">
      <c r="A14" s="7" t="s">
        <v>37</v>
      </c>
      <c r="B14" s="14" t="n">
        <v>1</v>
      </c>
      <c r="C14" s="16" t="n">
        <f aca="false">IF(B14=1,2.1%,IF(B14=2,5.5%,IF(B14=3,19.6%,0)))</f>
        <v>0.021</v>
      </c>
    </row>
    <row r="15" customFormat="false" ht="12.75" hidden="false" customHeight="false" outlineLevel="0" collapsed="false">
      <c r="A15" s="7" t="s">
        <v>38</v>
      </c>
      <c r="B15" s="14" t="n">
        <v>1</v>
      </c>
      <c r="C15" s="16" t="n">
        <f aca="false">IF(B15=1,2.1%,IF(B15=2,5.5%,IF(B15=3,19.6%,0)))</f>
        <v>0.021</v>
      </c>
    </row>
    <row r="16" customFormat="false" ht="12.75" hidden="false" customHeight="false" outlineLevel="0" collapsed="false">
      <c r="A16" s="7" t="s">
        <v>39</v>
      </c>
      <c r="B16" s="14" t="n">
        <v>3</v>
      </c>
      <c r="C16" s="16" t="n">
        <f aca="false">IF(B16=1,2.1%,IF(B16=2,5.5%,IF(B16=3,19.6%,0)))</f>
        <v>0.196</v>
      </c>
      <c r="E16" s="17"/>
      <c r="F16" s="12" t="s">
        <v>27</v>
      </c>
    </row>
  </sheetData>
  <hyperlinks>
    <hyperlink ref="F16" location="Accueil!A1" display="Retour au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3" t="s">
        <v>4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8" t="s">
        <v>45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18" t="s">
        <v>4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2.75" hidden="false" customHeight="false" outlineLevel="0" collapsed="false">
      <c r="A4" s="18" t="s">
        <v>4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 t="s">
        <v>48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12" customFormat="false" ht="25.5" hidden="false" customHeight="false" outlineLevel="0" collapsed="false">
      <c r="B12" s="19" t="s">
        <v>49</v>
      </c>
      <c r="C12" s="19" t="s">
        <v>50</v>
      </c>
      <c r="D12" s="19" t="s">
        <v>51</v>
      </c>
      <c r="E12" s="19" t="s">
        <v>52</v>
      </c>
    </row>
    <row r="13" customFormat="false" ht="12.75" hidden="false" customHeight="false" outlineLevel="0" collapsed="false">
      <c r="B13" s="7" t="s">
        <v>53</v>
      </c>
      <c r="C13" s="14" t="s">
        <v>54</v>
      </c>
      <c r="D13" s="14" t="n">
        <v>0</v>
      </c>
      <c r="E13" s="10" t="n">
        <f aca="false">IF(D13&gt;3,70,50)*D13</f>
        <v>0</v>
      </c>
    </row>
    <row r="14" customFormat="false" ht="12.75" hidden="false" customHeight="false" outlineLevel="0" collapsed="false">
      <c r="B14" s="7" t="s">
        <v>55</v>
      </c>
      <c r="C14" s="14" t="s">
        <v>56</v>
      </c>
      <c r="D14" s="14" t="n">
        <v>1</v>
      </c>
      <c r="E14" s="10" t="n">
        <f aca="false">IF(D14&gt;3,70,50)*D14</f>
        <v>50</v>
      </c>
    </row>
    <row r="15" customFormat="false" ht="12.75" hidden="false" customHeight="false" outlineLevel="0" collapsed="false">
      <c r="B15" s="7" t="s">
        <v>57</v>
      </c>
      <c r="C15" s="14" t="s">
        <v>54</v>
      </c>
      <c r="D15" s="14" t="n">
        <v>2</v>
      </c>
      <c r="E15" s="10" t="n">
        <f aca="false">IF(D15&gt;3,70,50)*D15</f>
        <v>100</v>
      </c>
    </row>
    <row r="16" customFormat="false" ht="12.75" hidden="false" customHeight="false" outlineLevel="0" collapsed="false">
      <c r="B16" s="7" t="s">
        <v>58</v>
      </c>
      <c r="C16" s="14" t="s">
        <v>56</v>
      </c>
      <c r="D16" s="14" t="n">
        <v>1</v>
      </c>
      <c r="E16" s="10" t="n">
        <f aca="false">IF(D16&gt;3,70,50)*D16</f>
        <v>50</v>
      </c>
    </row>
    <row r="17" customFormat="false" ht="12.75" hidden="false" customHeight="false" outlineLevel="0" collapsed="false">
      <c r="B17" s="7" t="s">
        <v>59</v>
      </c>
      <c r="C17" s="14" t="s">
        <v>54</v>
      </c>
      <c r="D17" s="14" t="n">
        <v>5</v>
      </c>
      <c r="E17" s="10" t="n">
        <f aca="false">IF(D17&gt;3,70,50)*D17</f>
        <v>350</v>
      </c>
    </row>
    <row r="18" customFormat="false" ht="12.75" hidden="false" customHeight="false" outlineLevel="0" collapsed="false">
      <c r="B18" s="7" t="s">
        <v>60</v>
      </c>
      <c r="C18" s="14" t="s">
        <v>56</v>
      </c>
      <c r="D18" s="14" t="n">
        <v>3</v>
      </c>
      <c r="E18" s="10" t="n">
        <f aca="false">IF(D18&gt;3,70,50)*D18</f>
        <v>150</v>
      </c>
    </row>
    <row r="19" customFormat="false" ht="12.75" hidden="false" customHeight="false" outlineLevel="0" collapsed="false">
      <c r="B19" s="7" t="s">
        <v>61</v>
      </c>
      <c r="C19" s="14" t="s">
        <v>54</v>
      </c>
      <c r="D19" s="14" t="n">
        <v>2</v>
      </c>
      <c r="E19" s="10" t="n">
        <f aca="false">IF(D19&gt;3,70,50)*D19</f>
        <v>100</v>
      </c>
    </row>
    <row r="20" customFormat="false" ht="12.75" hidden="false" customHeight="false" outlineLevel="0" collapsed="false">
      <c r="B20" s="7" t="s">
        <v>62</v>
      </c>
      <c r="C20" s="14" t="s">
        <v>56</v>
      </c>
      <c r="D20" s="14" t="n">
        <v>2</v>
      </c>
      <c r="E20" s="10" t="n">
        <f aca="false">IF(D20&gt;3,70,50)*D20</f>
        <v>100</v>
      </c>
    </row>
    <row r="22" customFormat="false" ht="12.75" hidden="false" customHeight="false" outlineLevel="0" collapsed="false">
      <c r="E22" s="12" t="s">
        <v>27</v>
      </c>
    </row>
  </sheetData>
  <hyperlinks>
    <hyperlink ref="E22" location="Accueil!A1" display="Retour au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28"/>
    <col collapsed="false" customWidth="true" hidden="false" outlineLevel="0" max="5" min="3" style="0" width="11.7"/>
    <col collapsed="false" customWidth="true" hidden="false" outlineLevel="0" max="6" min="6" style="0" width="12.42"/>
  </cols>
  <sheetData>
    <row r="1" customFormat="false" ht="18.75" hidden="false" customHeight="false" outlineLevel="0" collapsed="false">
      <c r="A1" s="20" t="s">
        <v>63</v>
      </c>
      <c r="B1" s="21"/>
      <c r="C1" s="21"/>
      <c r="D1" s="21"/>
      <c r="E1" s="21"/>
      <c r="F1" s="21"/>
      <c r="G1" s="21"/>
      <c r="H1" s="21"/>
      <c r="I1" s="21"/>
      <c r="J1" s="20"/>
      <c r="K1" s="20"/>
    </row>
    <row r="2" customFormat="false" ht="18.75" hidden="false" customHeight="false" outlineLevel="0" collapsed="false">
      <c r="A2" s="20" t="s">
        <v>64</v>
      </c>
      <c r="B2" s="21"/>
      <c r="C2" s="21"/>
      <c r="D2" s="21"/>
      <c r="E2" s="21"/>
      <c r="F2" s="21"/>
      <c r="G2" s="21"/>
      <c r="H2" s="21"/>
      <c r="I2" s="21"/>
      <c r="J2" s="20"/>
      <c r="K2" s="20"/>
    </row>
    <row r="5" customFormat="false" ht="25.5" hidden="false" customHeight="false" outlineLevel="0" collapsed="false">
      <c r="B5" s="22" t="s">
        <v>65</v>
      </c>
      <c r="C5" s="22" t="s">
        <v>66</v>
      </c>
      <c r="D5" s="22" t="s">
        <v>67</v>
      </c>
      <c r="E5" s="22" t="s">
        <v>68</v>
      </c>
      <c r="F5" s="23" t="s">
        <v>69</v>
      </c>
      <c r="G5" s="22" t="s">
        <v>70</v>
      </c>
    </row>
    <row r="6" customFormat="false" ht="12.75" hidden="false" customHeight="false" outlineLevel="0" collapsed="false">
      <c r="B6" s="7" t="s">
        <v>71</v>
      </c>
      <c r="C6" s="24" t="n">
        <v>5000</v>
      </c>
      <c r="D6" s="24" t="n">
        <v>10500</v>
      </c>
      <c r="E6" s="24" t="n">
        <v>13000</v>
      </c>
      <c r="F6" s="24" t="n">
        <f aca="false">SUM(C6:E6)</f>
        <v>28500</v>
      </c>
      <c r="G6" s="24" t="n">
        <f aca="false">IF(F6&gt;30000,F6*1%,0)</f>
        <v>0</v>
      </c>
    </row>
    <row r="7" customFormat="false" ht="12.75" hidden="false" customHeight="false" outlineLevel="0" collapsed="false">
      <c r="B7" s="7" t="s">
        <v>72</v>
      </c>
      <c r="C7" s="24" t="n">
        <v>9000</v>
      </c>
      <c r="D7" s="24" t="n">
        <v>11000</v>
      </c>
      <c r="E7" s="24" t="n">
        <v>11500</v>
      </c>
      <c r="F7" s="24" t="n">
        <f aca="false">SUM(C7:E7)</f>
        <v>31500</v>
      </c>
      <c r="G7" s="24" t="n">
        <f aca="false">IF(F7&gt;30000,F7*1%,0)</f>
        <v>315</v>
      </c>
    </row>
    <row r="8" customFormat="false" ht="12.75" hidden="false" customHeight="false" outlineLevel="0" collapsed="false">
      <c r="B8" s="7" t="s">
        <v>73</v>
      </c>
      <c r="C8" s="24" t="n">
        <v>15000</v>
      </c>
      <c r="D8" s="24" t="n">
        <v>12000</v>
      </c>
      <c r="E8" s="24" t="n">
        <v>16500</v>
      </c>
      <c r="F8" s="24" t="n">
        <f aca="false">SUM(C8:E8)</f>
        <v>43500</v>
      </c>
      <c r="G8" s="24" t="n">
        <f aca="false">IF(F8&gt;30000,F8*1%,0)</f>
        <v>435</v>
      </c>
    </row>
    <row r="9" customFormat="false" ht="12.75" hidden="false" customHeight="false" outlineLevel="0" collapsed="false">
      <c r="B9" s="7" t="s">
        <v>74</v>
      </c>
      <c r="C9" s="24" t="n">
        <v>1200</v>
      </c>
      <c r="D9" s="24" t="n">
        <v>2300</v>
      </c>
      <c r="E9" s="24" t="n">
        <v>1000</v>
      </c>
      <c r="F9" s="24" t="n">
        <f aca="false">SUM(C9:E9)</f>
        <v>4500</v>
      </c>
      <c r="G9" s="24" t="n">
        <f aca="false">IF(F9&gt;30000,F9*1%,0)</f>
        <v>0</v>
      </c>
    </row>
    <row r="10" customFormat="false" ht="12.75" hidden="false" customHeight="false" outlineLevel="0" collapsed="false">
      <c r="B10" s="7" t="s">
        <v>75</v>
      </c>
      <c r="C10" s="24" t="n">
        <v>12000</v>
      </c>
      <c r="D10" s="24" t="n">
        <v>5500</v>
      </c>
      <c r="E10" s="24" t="n">
        <v>14000</v>
      </c>
      <c r="F10" s="24" t="n">
        <f aca="false">SUM(C10:E10)</f>
        <v>31500</v>
      </c>
      <c r="G10" s="24" t="n">
        <f aca="false">IF(F10&gt;30000,F10*1%,0)</f>
        <v>315</v>
      </c>
    </row>
    <row r="11" customFormat="false" ht="12.75" hidden="false" customHeight="false" outlineLevel="0" collapsed="false">
      <c r="B11" s="7" t="s">
        <v>76</v>
      </c>
      <c r="C11" s="24" t="n">
        <v>9000</v>
      </c>
      <c r="D11" s="24" t="n">
        <v>9000</v>
      </c>
      <c r="E11" s="24" t="n">
        <v>11000</v>
      </c>
      <c r="F11" s="24" t="n">
        <f aca="false">SUM(C11:E11)</f>
        <v>29000</v>
      </c>
      <c r="G11" s="24" t="n">
        <f aca="false">IF(F11&gt;30000,F11*1%,0)</f>
        <v>0</v>
      </c>
    </row>
    <row r="12" customFormat="false" ht="12.75" hidden="false" customHeight="false" outlineLevel="0" collapsed="false">
      <c r="B12" s="7" t="s">
        <v>77</v>
      </c>
      <c r="C12" s="24" t="n">
        <v>18000</v>
      </c>
      <c r="D12" s="24" t="n">
        <v>19000</v>
      </c>
      <c r="E12" s="24" t="n">
        <v>20000</v>
      </c>
      <c r="F12" s="24" t="n">
        <f aca="false">SUM(C12:E12)</f>
        <v>57000</v>
      </c>
      <c r="G12" s="24" t="n">
        <f aca="false">IF(F12&gt;30000,F12*1%,0)</f>
        <v>570</v>
      </c>
    </row>
    <row r="13" customFormat="false" ht="23.25" hidden="false" customHeight="false" outlineLevel="0" collapsed="false">
      <c r="B13" s="25" t="s">
        <v>78</v>
      </c>
      <c r="C13" s="24"/>
      <c r="D13" s="24"/>
      <c r="E13" s="24"/>
      <c r="F13" s="24"/>
      <c r="G13" s="24"/>
    </row>
    <row r="15" customFormat="false" ht="12.75" hidden="false" customHeight="false" outlineLevel="0" collapsed="false">
      <c r="F15" s="12" t="s">
        <v>27</v>
      </c>
    </row>
  </sheetData>
  <hyperlinks>
    <hyperlink ref="F15" location="Accueil!A1" display="Retour au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7"/>
    <col collapsed="false" customWidth="true" hidden="false" outlineLevel="0" max="5" min="3" style="0" width="15.7"/>
    <col collapsed="false" customWidth="true" hidden="false" outlineLevel="0" max="7" min="7" style="0" width="3.56"/>
    <col collapsed="false" customWidth="true" hidden="true" outlineLevel="0" max="11" min="8" style="0" width="11.42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3" t="s">
        <v>7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false" outlineLevel="0" collapsed="false">
      <c r="A2" s="3" t="s">
        <v>8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false" outlineLevel="0" collapsed="false">
      <c r="A3" s="3" t="s">
        <v>81</v>
      </c>
      <c r="B3" s="26"/>
      <c r="C3" s="26"/>
      <c r="D3" s="26"/>
      <c r="E3" s="26"/>
      <c r="F3" s="26"/>
      <c r="G3" s="26"/>
      <c r="H3" s="26"/>
      <c r="I3" s="26"/>
      <c r="J3" s="26"/>
    </row>
    <row r="5" customFormat="false" ht="25.5" hidden="false" customHeight="false" outlineLevel="0" collapsed="false">
      <c r="B5" s="27" t="s">
        <v>82</v>
      </c>
      <c r="C5" s="27" t="s">
        <v>83</v>
      </c>
      <c r="D5" s="27" t="s">
        <v>84</v>
      </c>
      <c r="E5" s="28" t="s">
        <v>85</v>
      </c>
    </row>
    <row r="6" customFormat="false" ht="12.75" hidden="false" customHeight="false" outlineLevel="0" collapsed="false">
      <c r="B6" s="7" t="s">
        <v>86</v>
      </c>
      <c r="C6" s="24" t="n">
        <v>6</v>
      </c>
      <c r="D6" s="24" t="n">
        <v>35</v>
      </c>
      <c r="E6" s="29" t="n">
        <f aca="false">IF(C6&gt;15,"Trophée",IF(D6&gt;200,"Trophée",0))</f>
        <v>0</v>
      </c>
    </row>
    <row r="7" customFormat="false" ht="12.75" hidden="false" customHeight="false" outlineLevel="0" collapsed="false">
      <c r="B7" s="7" t="s">
        <v>87</v>
      </c>
      <c r="C7" s="24" t="n">
        <v>12</v>
      </c>
      <c r="D7" s="24" t="n">
        <v>210</v>
      </c>
      <c r="E7" s="29" t="str">
        <f aca="false">IF(C7&gt;15,"Trophée",IF(D7&gt;200,"Trophée",0))</f>
        <v>Trophée</v>
      </c>
    </row>
    <row r="8" customFormat="false" ht="12.75" hidden="false" customHeight="false" outlineLevel="0" collapsed="false">
      <c r="B8" s="7" t="s">
        <v>88</v>
      </c>
      <c r="C8" s="24" t="n">
        <v>8</v>
      </c>
      <c r="D8" s="24" t="n">
        <v>26</v>
      </c>
      <c r="E8" s="29" t="n">
        <f aca="false">IF(C8&gt;15,"Trophée",IF(D8&gt;200,"Trophée",0))</f>
        <v>0</v>
      </c>
    </row>
    <row r="9" customFormat="false" ht="12.75" hidden="false" customHeight="false" outlineLevel="0" collapsed="false">
      <c r="B9" s="7" t="s">
        <v>89</v>
      </c>
      <c r="C9" s="24" t="n">
        <v>18</v>
      </c>
      <c r="D9" s="24" t="n">
        <v>250</v>
      </c>
      <c r="E9" s="29" t="str">
        <f aca="false">IF(C9&gt;15,"Trophée",IF(D9&gt;200,"Trophée",0))</f>
        <v>Trophée</v>
      </c>
    </row>
    <row r="10" customFormat="false" ht="12.75" hidden="false" customHeight="false" outlineLevel="0" collapsed="false">
      <c r="B10" s="7" t="s">
        <v>90</v>
      </c>
      <c r="C10" s="24" t="n">
        <v>14</v>
      </c>
      <c r="D10" s="24" t="n">
        <v>150</v>
      </c>
      <c r="E10" s="29" t="n">
        <f aca="false">IF(C10&gt;15,"Trophée",IF(D10&gt;200,"Trophée",0))</f>
        <v>0</v>
      </c>
    </row>
    <row r="11" customFormat="false" ht="12.75" hidden="false" customHeight="false" outlineLevel="0" collapsed="false">
      <c r="B11" s="7" t="s">
        <v>91</v>
      </c>
      <c r="C11" s="24" t="n">
        <v>15</v>
      </c>
      <c r="D11" s="24" t="n">
        <v>240</v>
      </c>
      <c r="E11" s="29" t="str">
        <f aca="false">IF(C11&gt;15,"Trophée",IF(D11&gt;200,"Trophée",0))</f>
        <v>Trophée</v>
      </c>
    </row>
    <row r="12" customFormat="false" ht="12.75" hidden="false" customHeight="false" outlineLevel="0" collapsed="false">
      <c r="B12" s="7" t="s">
        <v>92</v>
      </c>
      <c r="C12" s="24" t="n">
        <v>9</v>
      </c>
      <c r="D12" s="24" t="n">
        <v>16</v>
      </c>
      <c r="E12" s="29" t="n">
        <f aca="false">IF(C12&gt;15,"Trophée",IF(D12&gt;200,"Trophée",0))</f>
        <v>0</v>
      </c>
    </row>
    <row r="14" customFormat="false" ht="12.75" hidden="false" customHeight="false" outlineLevel="0" collapsed="false">
      <c r="E14" s="12" t="s">
        <v>27</v>
      </c>
    </row>
  </sheetData>
  <hyperlinks>
    <hyperlink ref="E14" location="Accueil!A1" display="Retour au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3" t="s">
        <v>93</v>
      </c>
      <c r="B1" s="3"/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30" t="s">
        <v>95</v>
      </c>
      <c r="B5" s="30"/>
      <c r="C5" s="30"/>
      <c r="D5" s="30"/>
      <c r="E5" s="30"/>
      <c r="F5" s="30"/>
      <c r="G5" s="30"/>
      <c r="H5" s="30"/>
      <c r="I5" s="30"/>
    </row>
    <row r="6" customFormat="false" ht="12.75" hidden="false" customHeight="false" outlineLevel="0" collapsed="false">
      <c r="A6" s="30" t="s">
        <v>96</v>
      </c>
      <c r="B6" s="30"/>
      <c r="C6" s="30"/>
      <c r="D6" s="30"/>
      <c r="E6" s="30"/>
      <c r="F6" s="30"/>
      <c r="G6" s="30"/>
      <c r="H6" s="30"/>
      <c r="I6" s="30"/>
    </row>
    <row r="8" customFormat="false" ht="12.75" hidden="false" customHeight="false" outlineLevel="0" collapsed="false">
      <c r="B8" s="31" t="s">
        <v>97</v>
      </c>
      <c r="C8" s="32" t="n">
        <v>39517</v>
      </c>
    </row>
    <row r="11" s="36" customFormat="true" ht="33.75" hidden="false" customHeight="true" outlineLevel="0" collapsed="false">
      <c r="A11" s="33" t="s">
        <v>98</v>
      </c>
      <c r="B11" s="34" t="s">
        <v>99</v>
      </c>
      <c r="C11" s="33" t="s">
        <v>100</v>
      </c>
      <c r="D11" s="34" t="s">
        <v>101</v>
      </c>
      <c r="E11" s="33" t="s">
        <v>102</v>
      </c>
      <c r="F11" s="34" t="s">
        <v>103</v>
      </c>
      <c r="G11" s="33" t="s">
        <v>104</v>
      </c>
      <c r="H11" s="35"/>
      <c r="I11" s="35"/>
    </row>
    <row r="12" s="43" customFormat="true" ht="18" hidden="false" customHeight="true" outlineLevel="0" collapsed="false">
      <c r="A12" s="37" t="s">
        <v>105</v>
      </c>
      <c r="B12" s="38" t="s">
        <v>106</v>
      </c>
      <c r="C12" s="39" t="n">
        <v>39488</v>
      </c>
      <c r="D12" s="40" t="n">
        <v>39498</v>
      </c>
      <c r="E12" s="41" t="n">
        <f aca="false">date-D12</f>
        <v>19</v>
      </c>
      <c r="F12" s="42" t="n">
        <f aca="false">IF(G12&lt;&gt;0,0,IF(E12&gt;8,"Rappel",0))</f>
        <v>0</v>
      </c>
      <c r="G12" s="39" t="s">
        <v>107</v>
      </c>
    </row>
    <row r="13" s="43" customFormat="true" ht="18" hidden="false" customHeight="true" outlineLevel="0" collapsed="false">
      <c r="A13" s="37" t="s">
        <v>108</v>
      </c>
      <c r="B13" s="38" t="s">
        <v>109</v>
      </c>
      <c r="C13" s="39" t="n">
        <v>39488</v>
      </c>
      <c r="D13" s="40" t="n">
        <v>39517</v>
      </c>
      <c r="E13" s="41" t="n">
        <f aca="false">date-D13</f>
        <v>0</v>
      </c>
      <c r="F13" s="42" t="n">
        <f aca="false">IF(G13&lt;&gt;0,0,IF(E13&gt;8,"Rappel",0))</f>
        <v>0</v>
      </c>
      <c r="G13" s="44"/>
    </row>
    <row r="14" s="43" customFormat="true" ht="18" hidden="false" customHeight="true" outlineLevel="0" collapsed="false">
      <c r="A14" s="37" t="s">
        <v>110</v>
      </c>
      <c r="B14" s="38" t="s">
        <v>111</v>
      </c>
      <c r="C14" s="39" t="n">
        <v>39488</v>
      </c>
      <c r="D14" s="40" t="n">
        <v>39505</v>
      </c>
      <c r="E14" s="41" t="n">
        <f aca="false">date-D14</f>
        <v>12</v>
      </c>
      <c r="F14" s="42" t="n">
        <f aca="false">IF(G14&lt;&gt;0,0,IF(E14&gt;8,"Rappel",0))</f>
        <v>0</v>
      </c>
      <c r="G14" s="39" t="s">
        <v>107</v>
      </c>
    </row>
    <row r="15" s="43" customFormat="true" ht="18" hidden="false" customHeight="true" outlineLevel="0" collapsed="false">
      <c r="A15" s="37" t="s">
        <v>112</v>
      </c>
      <c r="B15" s="38" t="s">
        <v>113</v>
      </c>
      <c r="C15" s="39" t="n">
        <v>39489</v>
      </c>
      <c r="D15" s="40" t="n">
        <v>39505</v>
      </c>
      <c r="E15" s="41" t="n">
        <f aca="false">date-D15</f>
        <v>12</v>
      </c>
      <c r="F15" s="42" t="str">
        <f aca="false">IF(G15&lt;&gt;0,0,IF(E15&gt;8,"Rappel",0))</f>
        <v>Rappel</v>
      </c>
      <c r="G15" s="44"/>
    </row>
    <row r="16" s="43" customFormat="true" ht="18" hidden="false" customHeight="true" outlineLevel="0" collapsed="false">
      <c r="A16" s="37" t="s">
        <v>114</v>
      </c>
      <c r="B16" s="38" t="s">
        <v>115</v>
      </c>
      <c r="C16" s="39" t="n">
        <v>39489</v>
      </c>
      <c r="D16" s="40" t="n">
        <v>39506</v>
      </c>
      <c r="E16" s="41" t="n">
        <f aca="false">date-D16</f>
        <v>11</v>
      </c>
      <c r="F16" s="42" t="str">
        <f aca="false">IF(G16&lt;&gt;0,0,IF(E16&gt;8,"Rappel",0))</f>
        <v>Rappel</v>
      </c>
      <c r="G16" s="44"/>
    </row>
    <row r="17" s="43" customFormat="true" ht="18" hidden="false" customHeight="true" outlineLevel="0" collapsed="false">
      <c r="A17" s="37" t="s">
        <v>116</v>
      </c>
      <c r="B17" s="38" t="s">
        <v>117</v>
      </c>
      <c r="C17" s="39" t="n">
        <v>39489</v>
      </c>
      <c r="D17" s="40" t="n">
        <v>39522</v>
      </c>
      <c r="E17" s="41" t="n">
        <f aca="false">date-D17</f>
        <v>-5</v>
      </c>
      <c r="F17" s="42" t="n">
        <f aca="false">IF(G17&lt;&gt;0,0,IF(E17&gt;8,"Rappel",0))</f>
        <v>0</v>
      </c>
      <c r="G17" s="39" t="s">
        <v>107</v>
      </c>
    </row>
    <row r="18" s="43" customFormat="true" ht="18" hidden="false" customHeight="true" outlineLevel="0" collapsed="false">
      <c r="A18" s="37" t="s">
        <v>118</v>
      </c>
      <c r="B18" s="38" t="s">
        <v>119</v>
      </c>
      <c r="C18" s="39" t="n">
        <v>39490</v>
      </c>
      <c r="D18" s="40" t="n">
        <v>39505</v>
      </c>
      <c r="E18" s="41" t="n">
        <f aca="false">date-D18</f>
        <v>12</v>
      </c>
      <c r="F18" s="42" t="n">
        <f aca="false">IF(G18&lt;&gt;0,0,IF(E18&gt;8,"Rappel",0))</f>
        <v>0</v>
      </c>
      <c r="G18" s="39" t="s">
        <v>107</v>
      </c>
    </row>
    <row r="19" s="43" customFormat="true" ht="18" hidden="false" customHeight="true" outlineLevel="0" collapsed="false">
      <c r="A19" s="37" t="s">
        <v>120</v>
      </c>
      <c r="B19" s="38" t="s">
        <v>121</v>
      </c>
      <c r="C19" s="39" t="n">
        <v>39490</v>
      </c>
      <c r="D19" s="40" t="n">
        <v>39522</v>
      </c>
      <c r="E19" s="41" t="n">
        <f aca="false">date-D19</f>
        <v>-5</v>
      </c>
      <c r="F19" s="42" t="n">
        <f aca="false">IF(G19&lt;&gt;0,0,IF(E19&gt;8,"Rappel",0))</f>
        <v>0</v>
      </c>
      <c r="G19" s="44"/>
    </row>
    <row r="20" s="43" customFormat="true" ht="18" hidden="false" customHeight="true" outlineLevel="0" collapsed="false">
      <c r="A20" s="37" t="s">
        <v>122</v>
      </c>
      <c r="B20" s="38" t="s">
        <v>123</v>
      </c>
      <c r="C20" s="39" t="n">
        <v>39490</v>
      </c>
      <c r="D20" s="40" t="n">
        <v>39505</v>
      </c>
      <c r="E20" s="41" t="n">
        <f aca="false">date-D20</f>
        <v>12</v>
      </c>
      <c r="F20" s="42" t="n">
        <f aca="false">IF(G20&lt;&gt;0,0,IF(E20&gt;8,"Rappel",0))</f>
        <v>0</v>
      </c>
      <c r="G20" s="39" t="s">
        <v>107</v>
      </c>
    </row>
    <row r="21" s="43" customFormat="true" ht="18" hidden="false" customHeight="true" outlineLevel="0" collapsed="false">
      <c r="A21" s="37" t="s">
        <v>124</v>
      </c>
      <c r="B21" s="38" t="s">
        <v>125</v>
      </c>
      <c r="C21" s="39" t="n">
        <v>39490</v>
      </c>
      <c r="D21" s="40" t="n">
        <v>39522</v>
      </c>
      <c r="E21" s="41" t="n">
        <f aca="false">date-D21</f>
        <v>-5</v>
      </c>
      <c r="F21" s="42" t="n">
        <f aca="false">IF(G21&lt;&gt;0,0,IF(E21&gt;8,"Rappel",0))</f>
        <v>0</v>
      </c>
      <c r="G21" s="39" t="s">
        <v>107</v>
      </c>
    </row>
    <row r="22" customFormat="false" ht="12.75" hidden="false" customHeight="false" outlineLevel="0" collapsed="false">
      <c r="C22" s="45"/>
      <c r="D22" s="45"/>
      <c r="E22" s="45"/>
      <c r="F22" s="45"/>
      <c r="G22" s="45"/>
    </row>
    <row r="23" customFormat="false" ht="12.75" hidden="false" customHeight="false" outlineLevel="0" collapsed="false">
      <c r="C23" s="45"/>
      <c r="D23" s="45"/>
      <c r="E23" s="45"/>
      <c r="F23" s="12" t="s">
        <v>27</v>
      </c>
      <c r="G23" s="45"/>
    </row>
    <row r="24" customFormat="false" ht="12.75" hidden="false" customHeight="false" outlineLevel="0" collapsed="false">
      <c r="C24" s="45"/>
      <c r="D24" s="45"/>
      <c r="E24" s="45"/>
      <c r="F24" s="45"/>
      <c r="G24" s="45"/>
    </row>
    <row r="25" customFormat="false" ht="12.75" hidden="false" customHeight="false" outlineLevel="0" collapsed="false">
      <c r="C25" s="45"/>
      <c r="D25" s="45"/>
      <c r="E25" s="45"/>
      <c r="F25" s="45"/>
      <c r="G25" s="45"/>
    </row>
    <row r="26" customFormat="false" ht="12.75" hidden="false" customHeight="false" outlineLevel="0" collapsed="false"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5"/>
      <c r="D27" s="45"/>
      <c r="E27" s="45"/>
      <c r="F27" s="45"/>
      <c r="G27" s="45"/>
    </row>
    <row r="28" customFormat="false" ht="12.75" hidden="false" customHeight="false" outlineLevel="0" collapsed="false">
      <c r="C28" s="45"/>
      <c r="D28" s="45"/>
      <c r="E28" s="45"/>
      <c r="F28" s="45"/>
      <c r="G28" s="45"/>
    </row>
    <row r="29" customFormat="false" ht="12.75" hidden="false" customHeight="false" outlineLevel="0" collapsed="false">
      <c r="C29" s="45"/>
      <c r="D29" s="45"/>
      <c r="E29" s="45"/>
      <c r="F29" s="45"/>
      <c r="G29" s="45"/>
    </row>
    <row r="30" customFormat="false" ht="12.75" hidden="false" customHeight="false" outlineLevel="0" collapsed="false">
      <c r="C30" s="45"/>
      <c r="D30" s="45"/>
      <c r="G30" s="45"/>
    </row>
    <row r="31" customFormat="false" ht="12.75" hidden="false" customHeight="false" outlineLevel="0" collapsed="false">
      <c r="C31" s="45"/>
      <c r="D31" s="45"/>
      <c r="G31" s="45"/>
    </row>
    <row r="32" customFormat="false" ht="12.75" hidden="false" customHeight="false" outlineLevel="0" collapsed="false">
      <c r="C32" s="45"/>
      <c r="D32" s="45"/>
    </row>
  </sheetData>
  <hyperlinks>
    <hyperlink ref="F23" location="Accueil!A1" display="Retour au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&amp;R&amp;8&amp;A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13:01:36Z</dcterms:created>
  <dc:creator>DUPUIS</dc:creator>
  <dc:description/>
  <dc:language>en-US</dc:language>
  <cp:lastModifiedBy>Imed</cp:lastModifiedBy>
  <cp:lastPrinted>1999-05-04T14:20:17Z</cp:lastPrinted>
  <dcterms:modified xsi:type="dcterms:W3CDTF">2016-12-21T15:07:34Z</dcterms:modified>
  <cp:revision>0</cp:revision>
  <dc:subject/>
  <dc:title/>
</cp:coreProperties>
</file>